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919187.0292</v>
      </c>
      <c r="D19" s="19" t="n">
        <v>2884581.52</v>
      </c>
      <c r="E19" s="19" t="n">
        <v>2874746.47</v>
      </c>
      <c r="F19" s="20" t="n">
        <v>346150.78</v>
      </c>
      <c r="G19" s="21" t="n">
        <f aca="false">D19+D20-C19-F19-F20</f>
        <v>-1380756.28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72102.1</v>
      </c>
      <c r="D21" s="20" t="n">
        <v>804804.26</v>
      </c>
      <c r="E21" s="20" t="n">
        <v>798305.61</v>
      </c>
      <c r="F21" s="20" t="n">
        <v>122888.39</v>
      </c>
      <c r="G21" s="21" t="n">
        <f aca="false">D21+D22+D23-C21-F21-F22-F23</f>
        <v>-119301.2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93211.67</v>
      </c>
      <c r="E22" s="20" t="n">
        <v>787417.69</v>
      </c>
      <c r="F22" s="20" t="n">
        <v>122326.7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391289.1292</v>
      </c>
      <c r="D24" s="24" t="n">
        <f aca="false">SUM(D19:D23)</f>
        <v>4482597.45</v>
      </c>
      <c r="E24" s="24" t="n">
        <f aca="false">SUM(E19:E23)</f>
        <v>4460469.77</v>
      </c>
      <c r="F24" s="24" t="n">
        <f aca="false">SUM(F19:F23)</f>
        <v>591365.89</v>
      </c>
      <c r="G24" s="24" t="n">
        <f aca="false">SUM(G19:G23)</f>
        <v>-1500057.56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67248.38</v>
      </c>
      <c r="D30" s="20" t="n">
        <v>167252.72</v>
      </c>
      <c r="E30" s="20" t="n">
        <v>17275.06</v>
      </c>
      <c r="F30" s="20" t="n">
        <v>167248.38</v>
      </c>
      <c r="G30" s="20" t="n">
        <f aca="false">C30-E30-F30</f>
        <v>-17275.0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55014.07</v>
      </c>
      <c r="D31" s="20" t="n">
        <v>655926.35</v>
      </c>
      <c r="E31" s="20" t="n">
        <v>80063.09</v>
      </c>
      <c r="F31" s="20" t="n">
        <v>655014.07</v>
      </c>
      <c r="G31" s="20" t="n">
        <f aca="false">C31-E31-F31</f>
        <v>-80063.0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19126.16</v>
      </c>
      <c r="D32" s="20" t="n">
        <v>720569.47</v>
      </c>
      <c r="E32" s="20" t="n">
        <v>74989.49</v>
      </c>
      <c r="F32" s="20" t="n">
        <v>321038.29101335</v>
      </c>
      <c r="G32" s="20" t="n">
        <f aca="false">C32-E32-F32</f>
        <v>323098.378986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82839.99</v>
      </c>
      <c r="D33" s="20" t="n">
        <v>183211.02</v>
      </c>
      <c r="E33" s="20" t="n">
        <v>19518.73</v>
      </c>
      <c r="F33" s="20" t="n">
        <v>182839.99</v>
      </c>
      <c r="G33" s="20" t="n">
        <f aca="false">C33-E33-F33</f>
        <v>-19518.7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1659.57</v>
      </c>
      <c r="D34" s="20" t="n">
        <v>21584.64</v>
      </c>
      <c r="E34" s="20" t="n">
        <v>1657.58</v>
      </c>
      <c r="F34" s="20" t="n">
        <v>21659.57</v>
      </c>
      <c r="G34" s="20" t="n">
        <f aca="false">C34-E34-F34</f>
        <v>-1657.5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70098.45</v>
      </c>
      <c r="D35" s="20" t="n">
        <v>270409.35</v>
      </c>
      <c r="E35" s="20" t="n">
        <v>28022.23</v>
      </c>
      <c r="F35" s="20" t="n">
        <v>270098.45</v>
      </c>
      <c r="G35" s="20" t="n">
        <f aca="false">C35-E35-F35</f>
        <v>-28022.2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79372.7</v>
      </c>
      <c r="D36" s="20" t="n">
        <v>79351.81</v>
      </c>
      <c r="E36" s="20" t="n">
        <v>8017.44</v>
      </c>
      <c r="F36" s="20" t="n">
        <v>79372.7</v>
      </c>
      <c r="G36" s="20" t="n">
        <f aca="false">C36-E36-F36</f>
        <v>-8017.4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001.66</v>
      </c>
      <c r="D37" s="20" t="n">
        <v>16062.08</v>
      </c>
      <c r="E37" s="20" t="n">
        <v>1876.87</v>
      </c>
      <c r="F37" s="20" t="n">
        <v>16001.66</v>
      </c>
      <c r="G37" s="20" t="n">
        <f aca="false">C37-E37-F37</f>
        <v>-1876.8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1984.77</v>
      </c>
      <c r="D38" s="20" t="n">
        <v>121556.79</v>
      </c>
      <c r="E38" s="20" t="n">
        <v>19773.88</v>
      </c>
      <c r="F38" s="20" t="n">
        <v>121984.77</v>
      </c>
      <c r="G38" s="20" t="n">
        <f aca="false">C38-E38-F38</f>
        <v>-19773.8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88325.32</v>
      </c>
      <c r="D40" s="20" t="n">
        <v>488241.61</v>
      </c>
      <c r="E40" s="20" t="n">
        <v>43677.16</v>
      </c>
      <c r="F40" s="20" t="n">
        <v>488325.32</v>
      </c>
      <c r="G40" s="20" t="n">
        <f aca="false">C40-E40-F40</f>
        <v>-43677.1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98898.1</v>
      </c>
      <c r="D41" s="20" t="n">
        <v>198983.8</v>
      </c>
      <c r="E41" s="20" t="n">
        <v>18064.17</v>
      </c>
      <c r="F41" s="20" t="n">
        <v>198898.1</v>
      </c>
      <c r="G41" s="20" t="n">
        <f aca="false">C41-E41-F41</f>
        <v>-18064.1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0176.7</v>
      </c>
      <c r="E42" s="20" t="n">
        <v>5377.43</v>
      </c>
      <c r="F42" s="20" t="n">
        <v>0</v>
      </c>
      <c r="G42" s="20" t="n">
        <f aca="false">C42-E42-F42</f>
        <v>-5377.4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920569.17</v>
      </c>
      <c r="D45" s="30" t="n">
        <f aca="false">SUM(D30:D44)</f>
        <v>2933326.34</v>
      </c>
      <c r="E45" s="30" t="n">
        <f aca="false">SUM(E30:E44)</f>
        <v>318313.13</v>
      </c>
      <c r="F45" s="30" t="n">
        <f aca="false">SUM(F30:F44)</f>
        <v>2522481.30101335</v>
      </c>
      <c r="G45" s="30" t="n">
        <f aca="false">SUM(G30:G44)</f>
        <v>79774.73898665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37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143.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0120.351857795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3001.665230691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94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53452.62392486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21038.2910133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09679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403166.6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393796.1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370.5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8Z</dcterms:created>
  <dc:creator>1</dc:creator>
  <dc:description/>
  <dc:language>en-US</dc:language>
  <cp:lastModifiedBy>1</cp:lastModifiedBy>
  <dcterms:modified xsi:type="dcterms:W3CDTF">2015-03-31T08:27:29Z</dcterms:modified>
  <cp:revision>0</cp:revision>
  <dc:subject/>
  <dc:title/>
</cp:coreProperties>
</file>